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r>
      <rPr>
        <sz val="14"/>
        <rFont val="汉仪书宋一简"/>
        <family val="3"/>
        <charset val="134"/>
      </rPr>
      <t xml:space="preserve">23-2  </t>
    </r>
    <r>
      <rPr>
        <sz val="14"/>
        <rFont val="Noto Sans"/>
        <family val="2"/>
      </rPr>
      <t xml:space="preserve">全国各地区第二、三产业增加值和增长率及排序</t>
    </r>
    <r>
      <rPr>
        <sz val="14"/>
        <rFont val="汉仪书宋一简"/>
        <family val="3"/>
        <charset val="134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Value-added of Secondary and Tertiary Industry and Their </t>
  </si>
  <si>
    <t xml:space="preserve">Growth Rate Orders by Region of the Whole Country (2012)</t>
  </si>
  <si>
    <r>
      <rPr>
        <sz val="8"/>
        <rFont val="Noto Sans"/>
        <family val="2"/>
      </rPr>
      <t xml:space="preserve">单位：亿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100 million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r>
      <rPr>
        <sz val="8"/>
        <rFont val="Noto Sans"/>
        <family val="2"/>
      </rPr>
      <t xml:space="preserve">省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市、区</t>
    </r>
    <r>
      <rPr>
        <sz val="8"/>
        <rFont val="汉仪报宋简"/>
        <family val="3"/>
        <charset val="134"/>
      </rPr>
      <t xml:space="preserve">)</t>
    </r>
  </si>
  <si>
    <t xml:space="preserve">Region</t>
  </si>
  <si>
    <t xml:space="preserve">第二产业增加值</t>
  </si>
  <si>
    <t xml:space="preserve">第三产业增加值</t>
  </si>
  <si>
    <t xml:space="preserve">Value Added of the Secondary Industry</t>
  </si>
  <si>
    <t xml:space="preserve">Value Added of the Tertiary Industry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 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"/>
    <numFmt numFmtId="168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true" showOutlineSymbols="true" defaultGridColor="true" view="normal" topLeftCell="A16" colorId="64" zoomScale="120" zoomScaleNormal="120" zoomScalePageLayoutView="120" workbookViewId="0">
      <selection pane="topLeft" activeCell="H41" activeCellId="0" sqref="H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24"/>
    <col collapsed="false" customWidth="true" hidden="false" outlineLevel="0" max="3" min="3" style="1" width="7.87"/>
    <col collapsed="false" customWidth="true" hidden="false" outlineLevel="0" max="4" min="4" style="1" width="7.62"/>
    <col collapsed="false" customWidth="true" hidden="false" outlineLevel="0" max="5" min="5" style="1" width="7.87"/>
    <col collapsed="false" customWidth="true" hidden="false" outlineLevel="0" max="6" min="6" style="1" width="7.74"/>
    <col collapsed="false" customWidth="true" hidden="false" outlineLevel="0" max="9" min="7" style="1" width="7.87"/>
    <col collapsed="false" customWidth="true" hidden="false" outlineLevel="0" max="10" min="10" style="1" width="7.74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8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A5" s="5" t="s">
        <v>3</v>
      </c>
      <c r="B5" s="5"/>
      <c r="C5" s="6"/>
      <c r="D5" s="6"/>
      <c r="E5" s="7"/>
      <c r="F5" s="6"/>
      <c r="G5" s="6"/>
      <c r="H5" s="8"/>
      <c r="I5" s="8"/>
      <c r="J5" s="9" t="s">
        <v>4</v>
      </c>
    </row>
    <row r="6" customFormat="false" ht="14.65" hidden="false" customHeight="true" outlineLevel="0" collapsed="false">
      <c r="A6" s="10" t="s">
        <v>5</v>
      </c>
      <c r="B6" s="11" t="s">
        <v>6</v>
      </c>
      <c r="C6" s="12" t="s">
        <v>7</v>
      </c>
      <c r="D6" s="12"/>
      <c r="E6" s="12"/>
      <c r="F6" s="12"/>
      <c r="G6" s="13" t="s">
        <v>8</v>
      </c>
      <c r="H6" s="13"/>
      <c r="I6" s="13"/>
      <c r="J6" s="13"/>
    </row>
    <row r="7" customFormat="false" ht="14.65" hidden="false" customHeight="true" outlineLevel="0" collapsed="false">
      <c r="A7" s="10"/>
      <c r="B7" s="11"/>
      <c r="C7" s="14" t="s">
        <v>9</v>
      </c>
      <c r="D7" s="14"/>
      <c r="E7" s="14"/>
      <c r="F7" s="14"/>
      <c r="G7" s="15" t="s">
        <v>10</v>
      </c>
      <c r="H7" s="15"/>
      <c r="I7" s="15"/>
      <c r="J7" s="15"/>
    </row>
    <row r="8" customFormat="false" ht="14.65" hidden="false" customHeight="true" outlineLevel="0" collapsed="false">
      <c r="A8" s="10"/>
      <c r="B8" s="11"/>
      <c r="C8" s="16" t="s">
        <v>11</v>
      </c>
      <c r="D8" s="17" t="s">
        <v>12</v>
      </c>
      <c r="E8" s="17" t="s">
        <v>13</v>
      </c>
      <c r="F8" s="17" t="s">
        <v>12</v>
      </c>
      <c r="G8" s="16" t="s">
        <v>11</v>
      </c>
      <c r="H8" s="17" t="s">
        <v>12</v>
      </c>
      <c r="I8" s="17" t="s">
        <v>13</v>
      </c>
      <c r="J8" s="18" t="s">
        <v>12</v>
      </c>
    </row>
    <row r="9" customFormat="false" ht="14.65" hidden="false" customHeight="true" outlineLevel="0" collapsed="false">
      <c r="A9" s="10"/>
      <c r="B9" s="11"/>
      <c r="C9" s="19" t="s">
        <v>14</v>
      </c>
      <c r="D9" s="20" t="s">
        <v>15</v>
      </c>
      <c r="E9" s="20" t="s">
        <v>16</v>
      </c>
      <c r="F9" s="20" t="s">
        <v>15</v>
      </c>
      <c r="G9" s="19" t="s">
        <v>14</v>
      </c>
      <c r="H9" s="20" t="s">
        <v>15</v>
      </c>
      <c r="I9" s="20" t="s">
        <v>16</v>
      </c>
      <c r="J9" s="21" t="s">
        <v>15</v>
      </c>
    </row>
    <row r="10" customFormat="false" ht="14.65" hidden="false" customHeight="true" outlineLevel="0" collapsed="false">
      <c r="A10" s="10"/>
      <c r="B10" s="11"/>
      <c r="C10" s="22"/>
      <c r="D10" s="23"/>
      <c r="E10" s="23" t="s">
        <v>17</v>
      </c>
      <c r="F10" s="23"/>
      <c r="G10" s="22"/>
      <c r="H10" s="23"/>
      <c r="I10" s="23" t="s">
        <v>17</v>
      </c>
      <c r="J10" s="15"/>
    </row>
    <row r="11" customFormat="false" ht="4.5" hidden="false" customHeight="true" outlineLevel="0" collapsed="false">
      <c r="A11" s="24" t="s">
        <v>18</v>
      </c>
      <c r="B11" s="25"/>
      <c r="C11" s="26"/>
      <c r="D11" s="27"/>
      <c r="E11" s="27"/>
      <c r="F11" s="27"/>
      <c r="G11" s="27"/>
      <c r="H11" s="27"/>
      <c r="I11" s="27"/>
      <c r="J11" s="27"/>
    </row>
    <row r="12" customFormat="false" ht="16.9" hidden="false" customHeight="true" outlineLevel="0" collapsed="false">
      <c r="A12" s="28" t="s">
        <v>19</v>
      </c>
      <c r="B12" s="29" t="s">
        <v>20</v>
      </c>
      <c r="C12" s="30" t="n">
        <v>235318.575963139</v>
      </c>
      <c r="D12" s="31"/>
      <c r="E12" s="31" t="n">
        <v>8.1</v>
      </c>
      <c r="F12" s="31"/>
      <c r="G12" s="31" t="n">
        <v>231626.497581258</v>
      </c>
      <c r="H12" s="31"/>
      <c r="I12" s="31" t="n">
        <v>8.1</v>
      </c>
      <c r="J12" s="31"/>
    </row>
    <row r="13" customFormat="false" ht="16.9" hidden="false" customHeight="true" outlineLevel="0" collapsed="false">
      <c r="A13" s="28" t="s">
        <v>21</v>
      </c>
      <c r="B13" s="32" t="s">
        <v>22</v>
      </c>
      <c r="C13" s="33" t="n">
        <v>4058.31</v>
      </c>
      <c r="D13" s="34" t="n">
        <f aca="false">RANK(C13,C$13:C$43)</f>
        <v>24</v>
      </c>
      <c r="E13" s="35" t="n">
        <v>7.5</v>
      </c>
      <c r="F13" s="34" t="n">
        <f aca="false">RANK(E13,E$13:E$43)</f>
        <v>29</v>
      </c>
      <c r="G13" s="36" t="n">
        <v>13592.46</v>
      </c>
      <c r="H13" s="34" t="n">
        <f aca="false">RANK(G13,G$13:G$43)</f>
        <v>5</v>
      </c>
      <c r="I13" s="35" t="n">
        <v>7.8</v>
      </c>
      <c r="J13" s="34" t="n">
        <f aca="false">RANK(I13,I$13:I$43)</f>
        <v>31</v>
      </c>
    </row>
    <row r="14" customFormat="false" ht="16.9" hidden="false" customHeight="true" outlineLevel="0" collapsed="false">
      <c r="A14" s="28" t="s">
        <v>23</v>
      </c>
      <c r="B14" s="32" t="s">
        <v>24</v>
      </c>
      <c r="C14" s="33" t="n">
        <v>6663.68</v>
      </c>
      <c r="D14" s="34" t="n">
        <f aca="false">RANK(C14,C$13:C$43)</f>
        <v>18</v>
      </c>
      <c r="E14" s="35" t="n">
        <v>15.2</v>
      </c>
      <c r="F14" s="34" t="n">
        <f aca="false">RANK(E14,E$13:E$43)</f>
        <v>5</v>
      </c>
      <c r="G14" s="36" t="n">
        <v>6049.96</v>
      </c>
      <c r="H14" s="34" t="n">
        <f aca="false">RANK(G14,G$13:G$43)</f>
        <v>14</v>
      </c>
      <c r="I14" s="35" t="n">
        <v>12.4</v>
      </c>
      <c r="J14" s="34" t="n">
        <f aca="false">RANK(I14,I$13:I$43)</f>
        <v>2</v>
      </c>
    </row>
    <row r="15" customFormat="false" ht="16.9" hidden="false" customHeight="true" outlineLevel="0" collapsed="false">
      <c r="A15" s="28" t="s">
        <v>25</v>
      </c>
      <c r="B15" s="32" t="s">
        <v>26</v>
      </c>
      <c r="C15" s="33" t="n">
        <v>14001.02</v>
      </c>
      <c r="D15" s="34" t="n">
        <f aca="false">RANK(C15,C$13:C$43)</f>
        <v>6</v>
      </c>
      <c r="E15" s="35" t="n">
        <v>11.5</v>
      </c>
      <c r="F15" s="34" t="n">
        <f aca="false">RANK(E15,E$13:E$43)</f>
        <v>21</v>
      </c>
      <c r="G15" s="36" t="n">
        <v>9387.29</v>
      </c>
      <c r="H15" s="34" t="n">
        <f aca="false">RANK(G15,G$13:G$43)</f>
        <v>7</v>
      </c>
      <c r="I15" s="35" t="n">
        <v>8.4</v>
      </c>
      <c r="J15" s="34" t="n">
        <f aca="false">RANK(I15,I$13:I$43)</f>
        <v>30</v>
      </c>
    </row>
    <row r="16" customFormat="false" ht="16.9" hidden="false" customHeight="true" outlineLevel="0" collapsed="false">
      <c r="A16" s="28" t="s">
        <v>27</v>
      </c>
      <c r="B16" s="32" t="s">
        <v>28</v>
      </c>
      <c r="C16" s="33" t="n">
        <v>7009.05</v>
      </c>
      <c r="D16" s="34" t="n">
        <f aca="false">RANK(C16,C$13:C$43)</f>
        <v>16</v>
      </c>
      <c r="E16" s="35" t="n">
        <v>10.9</v>
      </c>
      <c r="F16" s="34" t="n">
        <f aca="false">RANK(E16,E$13:E$43)</f>
        <v>23</v>
      </c>
      <c r="G16" s="36" t="n">
        <v>4405.88</v>
      </c>
      <c r="H16" s="34" t="n">
        <f aca="false">RANK(G16,G$13:G$43)</f>
        <v>21</v>
      </c>
      <c r="I16" s="35" t="n">
        <v>9.5</v>
      </c>
      <c r="J16" s="34" t="n">
        <f aca="false">RANK(I16,I$13:I$43)</f>
        <v>21</v>
      </c>
    </row>
    <row r="17" customFormat="false" ht="16.9" hidden="false" customHeight="true" outlineLevel="0" collapsed="false">
      <c r="A17" s="28" t="s">
        <v>29</v>
      </c>
      <c r="B17" s="32" t="s">
        <v>30</v>
      </c>
      <c r="C17" s="33" t="n">
        <v>9032.47</v>
      </c>
      <c r="D17" s="34" t="n">
        <f aca="false">RANK(C17,C$13:C$43)</f>
        <v>13</v>
      </c>
      <c r="E17" s="35" t="n">
        <v>14</v>
      </c>
      <c r="F17" s="34" t="n">
        <f aca="false">RANK(E17,E$13:E$43)</f>
        <v>13</v>
      </c>
      <c r="G17" s="36" t="n">
        <v>5508.44</v>
      </c>
      <c r="H17" s="34" t="n">
        <f aca="false">RANK(G17,G$13:G$43)</f>
        <v>16</v>
      </c>
      <c r="I17" s="35" t="n">
        <v>9.4</v>
      </c>
      <c r="J17" s="34" t="n">
        <f aca="false">RANK(I17,I$13:I$43)</f>
        <v>24</v>
      </c>
    </row>
    <row r="18" customFormat="false" ht="16.9" hidden="false" customHeight="true" outlineLevel="0" collapsed="false">
      <c r="A18" s="28" t="s">
        <v>31</v>
      </c>
      <c r="B18" s="32" t="s">
        <v>32</v>
      </c>
      <c r="C18" s="33" t="n">
        <v>13338.68</v>
      </c>
      <c r="D18" s="34" t="n">
        <f aca="false">RANK(C18,C$13:C$43)</f>
        <v>7</v>
      </c>
      <c r="E18" s="35" t="n">
        <v>9.8</v>
      </c>
      <c r="F18" s="34" t="n">
        <f aca="false">RANK(E18,E$13:E$43)</f>
        <v>27</v>
      </c>
      <c r="G18" s="36" t="n">
        <v>9306.8</v>
      </c>
      <c r="H18" s="34" t="n">
        <f aca="false">RANK(G18,G$13:G$43)</f>
        <v>8</v>
      </c>
      <c r="I18" s="35" t="n">
        <v>9.9</v>
      </c>
      <c r="J18" s="34" t="n">
        <f aca="false">RANK(I18,I$13:I$43)</f>
        <v>17</v>
      </c>
    </row>
    <row r="19" customFormat="false" ht="16.9" hidden="false" customHeight="true" outlineLevel="0" collapsed="false">
      <c r="A19" s="28" t="s">
        <v>33</v>
      </c>
      <c r="B19" s="32" t="s">
        <v>34</v>
      </c>
      <c r="C19" s="33" t="n">
        <v>6374.45</v>
      </c>
      <c r="D19" s="34" t="n">
        <f aca="false">RANK(C19,C$13:C$43)</f>
        <v>20</v>
      </c>
      <c r="E19" s="35" t="n">
        <v>14</v>
      </c>
      <c r="F19" s="34" t="n">
        <f aca="false">RANK(E19,E$13:E$43)</f>
        <v>13</v>
      </c>
      <c r="G19" s="36" t="n">
        <v>4151.26</v>
      </c>
      <c r="H19" s="34" t="n">
        <f aca="false">RANK(G19,G$13:G$43)</f>
        <v>24</v>
      </c>
      <c r="I19" s="35" t="n">
        <v>11</v>
      </c>
      <c r="J19" s="34" t="n">
        <f aca="false">RANK(I19,I$13:I$43)</f>
        <v>12</v>
      </c>
    </row>
    <row r="20" customFormat="false" ht="16.9" hidden="false" customHeight="true" outlineLevel="0" collapsed="false">
      <c r="A20" s="28" t="s">
        <v>35</v>
      </c>
      <c r="B20" s="32" t="s">
        <v>36</v>
      </c>
      <c r="C20" s="33" t="n">
        <v>6456.43</v>
      </c>
      <c r="D20" s="34" t="n">
        <f aca="false">RANK(C20,C$13:C$43)</f>
        <v>19</v>
      </c>
      <c r="E20" s="35" t="n">
        <v>10.2</v>
      </c>
      <c r="F20" s="34" t="n">
        <f aca="false">RANK(E20,E$13:E$43)</f>
        <v>26</v>
      </c>
      <c r="G20" s="36" t="n">
        <v>5121.44</v>
      </c>
      <c r="H20" s="34" t="n">
        <f aca="false">RANK(G20,G$13:G$43)</f>
        <v>17</v>
      </c>
      <c r="I20" s="35" t="n">
        <v>10.7</v>
      </c>
      <c r="J20" s="34" t="n">
        <f aca="false">RANK(I20,I$13:I$43)</f>
        <v>15</v>
      </c>
    </row>
    <row r="21" customFormat="false" ht="16.9" hidden="false" customHeight="true" outlineLevel="0" collapsed="false">
      <c r="A21" s="28" t="s">
        <v>37</v>
      </c>
      <c r="B21" s="32" t="s">
        <v>38</v>
      </c>
      <c r="C21" s="33" t="n">
        <v>7912.77</v>
      </c>
      <c r="D21" s="34" t="n">
        <f aca="false">RANK(C21,C$13:C$43)</f>
        <v>15</v>
      </c>
      <c r="E21" s="35" t="n">
        <v>3.1</v>
      </c>
      <c r="F21" s="34" t="n">
        <f aca="false">RANK(E21,E$13:E$43)</f>
        <v>31</v>
      </c>
      <c r="G21" s="36" t="n">
        <v>12060.76</v>
      </c>
      <c r="H21" s="34" t="n">
        <f aca="false">RANK(G21,G$13:G$43)</f>
        <v>6</v>
      </c>
      <c r="I21" s="35" t="n">
        <v>10.6</v>
      </c>
      <c r="J21" s="34" t="n">
        <f aca="false">RANK(I21,I$13:I$43)</f>
        <v>16</v>
      </c>
    </row>
    <row r="22" customFormat="false" ht="16.9" hidden="false" customHeight="true" outlineLevel="0" collapsed="false">
      <c r="A22" s="28" t="s">
        <v>39</v>
      </c>
      <c r="B22" s="32" t="s">
        <v>40</v>
      </c>
      <c r="C22" s="33" t="n">
        <v>27121.92</v>
      </c>
      <c r="D22" s="34" t="n">
        <f aca="false">RANK(C22,C$13:C$43)</f>
        <v>2</v>
      </c>
      <c r="E22" s="35" t="n">
        <v>11</v>
      </c>
      <c r="F22" s="34" t="n">
        <f aca="false">RANK(E22,E$13:E$43)</f>
        <v>22</v>
      </c>
      <c r="G22" s="36" t="n">
        <v>23517.96</v>
      </c>
      <c r="H22" s="34" t="n">
        <f aca="false">RANK(G22,G$13:G$43)</f>
        <v>2</v>
      </c>
      <c r="I22" s="35" t="n">
        <v>9.6</v>
      </c>
      <c r="J22" s="34" t="n">
        <f aca="false">RANK(I22,I$13:I$43)</f>
        <v>20</v>
      </c>
    </row>
    <row r="23" customFormat="false" ht="16.9" hidden="false" customHeight="true" outlineLevel="0" collapsed="false">
      <c r="A23" s="28" t="s">
        <v>41</v>
      </c>
      <c r="B23" s="32" t="s">
        <v>42</v>
      </c>
      <c r="C23" s="33" t="n">
        <v>17312.37</v>
      </c>
      <c r="D23" s="34" t="n">
        <f aca="false">RANK(C23,C$13:C$43)</f>
        <v>4</v>
      </c>
      <c r="E23" s="35" t="n">
        <v>7.3</v>
      </c>
      <c r="F23" s="34" t="n">
        <f aca="false">RANK(E23,E$13:E$43)</f>
        <v>30</v>
      </c>
      <c r="G23" s="36" t="n">
        <v>15624.44</v>
      </c>
      <c r="H23" s="34" t="n">
        <f aca="false">RANK(G23,G$13:G$43)</f>
        <v>4</v>
      </c>
      <c r="I23" s="35" t="n">
        <v>9.3</v>
      </c>
      <c r="J23" s="34" t="n">
        <f aca="false">RANK(I23,I$13:I$43)</f>
        <v>26</v>
      </c>
    </row>
    <row r="24" customFormat="false" ht="16.9" hidden="false" customHeight="true" outlineLevel="0" collapsed="false">
      <c r="A24" s="28" t="s">
        <v>43</v>
      </c>
      <c r="B24" s="32" t="s">
        <v>44</v>
      </c>
      <c r="C24" s="33" t="n">
        <v>9403.98</v>
      </c>
      <c r="D24" s="34" t="n">
        <f aca="false">RANK(C24,C$13:C$43)</f>
        <v>12</v>
      </c>
      <c r="E24" s="35" t="n">
        <v>14.4</v>
      </c>
      <c r="F24" s="34" t="n">
        <f aca="false">RANK(E24,E$13:E$43)</f>
        <v>8</v>
      </c>
      <c r="G24" s="36" t="n">
        <v>5629.34</v>
      </c>
      <c r="H24" s="34" t="n">
        <f aca="false">RANK(G24,G$13:G$43)</f>
        <v>15</v>
      </c>
      <c r="I24" s="35" t="n">
        <v>11</v>
      </c>
      <c r="J24" s="34" t="n">
        <f aca="false">RANK(I24,I$13:I$43)</f>
        <v>12</v>
      </c>
    </row>
    <row r="25" customFormat="false" ht="16.9" hidden="false" customHeight="true" outlineLevel="0" collapsed="false">
      <c r="A25" s="28" t="s">
        <v>45</v>
      </c>
      <c r="B25" s="32" t="s">
        <v>46</v>
      </c>
      <c r="C25" s="33" t="n">
        <v>10288.59</v>
      </c>
      <c r="D25" s="34" t="n">
        <f aca="false">RANK(C25,C$13:C$43)</f>
        <v>11</v>
      </c>
      <c r="E25" s="35" t="n">
        <v>14.6</v>
      </c>
      <c r="F25" s="34" t="n">
        <f aca="false">RANK(E25,E$13:E$43)</f>
        <v>7</v>
      </c>
      <c r="G25" s="36" t="n">
        <v>7636.72</v>
      </c>
      <c r="H25" s="34" t="n">
        <f aca="false">RANK(G25,G$13:G$43)</f>
        <v>13</v>
      </c>
      <c r="I25" s="35" t="n">
        <v>8.5</v>
      </c>
      <c r="J25" s="34" t="n">
        <f aca="false">RANK(I25,I$13:I$43)</f>
        <v>29</v>
      </c>
    </row>
    <row r="26" customFormat="false" ht="16.9" hidden="false" customHeight="true" outlineLevel="0" collapsed="false">
      <c r="A26" s="28" t="s">
        <v>47</v>
      </c>
      <c r="B26" s="32" t="s">
        <v>48</v>
      </c>
      <c r="C26" s="33" t="n">
        <v>6967.49</v>
      </c>
      <c r="D26" s="34" t="n">
        <f aca="false">RANK(C26,C$13:C$43)</f>
        <v>17</v>
      </c>
      <c r="E26" s="35" t="n">
        <v>13.1</v>
      </c>
      <c r="F26" s="34" t="n">
        <f aca="false">RANK(E26,E$13:E$43)</f>
        <v>18</v>
      </c>
      <c r="G26" s="36" t="n">
        <v>4460.76</v>
      </c>
      <c r="H26" s="34" t="n">
        <f aca="false">RANK(G26,G$13:G$43)</f>
        <v>20</v>
      </c>
      <c r="I26" s="35" t="n">
        <v>9.5</v>
      </c>
      <c r="J26" s="34" t="n">
        <f aca="false">RANK(I26,I$13:I$43)</f>
        <v>21</v>
      </c>
    </row>
    <row r="27" customFormat="false" ht="16.9" hidden="false" customHeight="true" outlineLevel="0" collapsed="false">
      <c r="A27" s="28" t="s">
        <v>49</v>
      </c>
      <c r="B27" s="32" t="s">
        <v>50</v>
      </c>
      <c r="C27" s="33" t="n">
        <v>25735.73</v>
      </c>
      <c r="D27" s="34" t="n">
        <f aca="false">RANK(C27,C$13:C$43)</f>
        <v>3</v>
      </c>
      <c r="E27" s="35" t="n">
        <v>10.5</v>
      </c>
      <c r="F27" s="34" t="n">
        <f aca="false">RANK(E27,E$13:E$43)</f>
        <v>25</v>
      </c>
      <c r="G27" s="36" t="n">
        <v>19995.8</v>
      </c>
      <c r="H27" s="34" t="n">
        <f aca="false">RANK(G27,G$13:G$43)</f>
        <v>3</v>
      </c>
      <c r="I27" s="35" t="n">
        <v>9.8</v>
      </c>
      <c r="J27" s="34" t="n">
        <f aca="false">RANK(I27,I$13:I$43)</f>
        <v>18</v>
      </c>
    </row>
    <row r="28" customFormat="false" ht="16.9" hidden="false" customHeight="true" outlineLevel="0" collapsed="false">
      <c r="A28" s="28" t="s">
        <v>51</v>
      </c>
      <c r="B28" s="32" t="s">
        <v>52</v>
      </c>
      <c r="C28" s="33" t="n">
        <v>17020.2</v>
      </c>
      <c r="D28" s="34" t="n">
        <f aca="false">RANK(C28,C$13:C$43)</f>
        <v>5</v>
      </c>
      <c r="E28" s="35" t="n">
        <v>11.7</v>
      </c>
      <c r="F28" s="34" t="n">
        <f aca="false">RANK(E28,E$13:E$43)</f>
        <v>20</v>
      </c>
      <c r="G28" s="36" t="n">
        <v>9017.63</v>
      </c>
      <c r="H28" s="34" t="n">
        <f aca="false">RANK(G28,G$13:G$43)</f>
        <v>9</v>
      </c>
      <c r="I28" s="35" t="n">
        <v>9.2</v>
      </c>
      <c r="J28" s="34" t="n">
        <f aca="false">RANK(I28,I$13:I$43)</f>
        <v>27</v>
      </c>
    </row>
    <row r="29" customFormat="false" ht="16.9" hidden="false" customHeight="true" outlineLevel="0" collapsed="false">
      <c r="A29" s="28" t="s">
        <v>53</v>
      </c>
      <c r="B29" s="32" t="s">
        <v>54</v>
      </c>
      <c r="C29" s="33" t="n">
        <v>11190.45</v>
      </c>
      <c r="D29" s="34" t="n">
        <f aca="false">RANK(C29,C$13:C$43)</f>
        <v>9</v>
      </c>
      <c r="E29" s="35" t="n">
        <v>13.2</v>
      </c>
      <c r="F29" s="34" t="n">
        <f aca="false">RANK(E29,E$13:E$43)</f>
        <v>17</v>
      </c>
      <c r="G29" s="36" t="n">
        <v>8210.94</v>
      </c>
      <c r="H29" s="34" t="n">
        <f aca="false">RANK(G29,G$13:G$43)</f>
        <v>11</v>
      </c>
      <c r="I29" s="35" t="n">
        <v>10.8</v>
      </c>
      <c r="J29" s="34" t="n">
        <f aca="false">RANK(I29,I$13:I$43)</f>
        <v>14</v>
      </c>
    </row>
    <row r="30" customFormat="false" ht="16.9" hidden="false" customHeight="true" outlineLevel="0" collapsed="false">
      <c r="A30" s="28" t="s">
        <v>55</v>
      </c>
      <c r="B30" s="32" t="s">
        <v>56</v>
      </c>
      <c r="C30" s="33" t="n">
        <v>10506.42</v>
      </c>
      <c r="D30" s="34" t="n">
        <f aca="false">RANK(C30,C$13:C$43)</f>
        <v>10</v>
      </c>
      <c r="E30" s="35" t="n">
        <v>12.8</v>
      </c>
      <c r="F30" s="34" t="n">
        <f aca="false">RANK(E30,E$13:E$43)</f>
        <v>19</v>
      </c>
      <c r="G30" s="36" t="n">
        <v>8643.6</v>
      </c>
      <c r="H30" s="34" t="n">
        <f aca="false">RANK(G30,G$13:G$43)</f>
        <v>10</v>
      </c>
      <c r="I30" s="35" t="n">
        <v>12.2</v>
      </c>
      <c r="J30" s="34" t="n">
        <f aca="false">RANK(I30,I$13:I$43)</f>
        <v>4</v>
      </c>
    </row>
    <row r="31" customFormat="false" ht="16.9" hidden="false" customHeight="true" outlineLevel="0" collapsed="false">
      <c r="A31" s="28" t="s">
        <v>57</v>
      </c>
      <c r="B31" s="32" t="s">
        <v>58</v>
      </c>
      <c r="C31" s="33" t="n">
        <v>27825.3</v>
      </c>
      <c r="D31" s="34" t="n">
        <f aca="false">RANK(C31,C$13:C$43)</f>
        <v>1</v>
      </c>
      <c r="E31" s="35" t="n">
        <v>7.6</v>
      </c>
      <c r="F31" s="34" t="n">
        <f aca="false">RANK(E31,E$13:E$43)</f>
        <v>28</v>
      </c>
      <c r="G31" s="36" t="n">
        <v>26393.71</v>
      </c>
      <c r="H31" s="34" t="n">
        <f aca="false">RANK(G31,G$13:G$43)</f>
        <v>1</v>
      </c>
      <c r="I31" s="35" t="n">
        <v>9.2</v>
      </c>
      <c r="J31" s="34" t="n">
        <f aca="false">RANK(I31,I$13:I$43)</f>
        <v>27</v>
      </c>
    </row>
    <row r="32" customFormat="false" ht="16.9" hidden="false" customHeight="true" outlineLevel="0" collapsed="false">
      <c r="A32" s="28" t="s">
        <v>59</v>
      </c>
      <c r="B32" s="32" t="s">
        <v>60</v>
      </c>
      <c r="C32" s="33" t="n">
        <v>6333.09</v>
      </c>
      <c r="D32" s="34" t="n">
        <f aca="false">RANK(C32,C$13:C$43)</f>
        <v>21</v>
      </c>
      <c r="E32" s="35" t="n">
        <v>14.4</v>
      </c>
      <c r="F32" s="34" t="n">
        <f aca="false">RANK(E32,E$13:E$43)</f>
        <v>8</v>
      </c>
      <c r="G32" s="36" t="n">
        <v>4525.58</v>
      </c>
      <c r="H32" s="34" t="n">
        <f aca="false">RANK(G32,G$13:G$43)</f>
        <v>19</v>
      </c>
      <c r="I32" s="35" t="n">
        <v>9.5</v>
      </c>
      <c r="J32" s="34" t="n">
        <f aca="false">RANK(I32,I$13:I$43)</f>
        <v>21</v>
      </c>
    </row>
    <row r="33" customFormat="false" ht="16.9" hidden="false" customHeight="true" outlineLevel="0" collapsed="false">
      <c r="A33" s="28" t="s">
        <v>61</v>
      </c>
      <c r="B33" s="32" t="s">
        <v>62</v>
      </c>
      <c r="C33" s="33" t="n">
        <v>803.67</v>
      </c>
      <c r="D33" s="34" t="n">
        <f aca="false">RANK(C33,C$13:C$43)</f>
        <v>30</v>
      </c>
      <c r="E33" s="35" t="n">
        <v>10.9</v>
      </c>
      <c r="F33" s="34" t="n">
        <f aca="false">RANK(E33,E$13:E$43)</f>
        <v>23</v>
      </c>
      <c r="G33" s="36" t="n">
        <v>1340.12</v>
      </c>
      <c r="H33" s="34" t="n">
        <f aca="false">RANK(G33,G$13:G$43)</f>
        <v>28</v>
      </c>
      <c r="I33" s="35" t="n">
        <v>9.4</v>
      </c>
      <c r="J33" s="34" t="n">
        <f aca="false">RANK(I33,I$13:I$43)</f>
        <v>24</v>
      </c>
    </row>
    <row r="34" customFormat="false" ht="16.9" hidden="false" customHeight="true" outlineLevel="0" collapsed="false">
      <c r="A34" s="28" t="s">
        <v>63</v>
      </c>
      <c r="B34" s="32" t="s">
        <v>64</v>
      </c>
      <c r="C34" s="33" t="n">
        <v>6172.33</v>
      </c>
      <c r="D34" s="34" t="n">
        <f aca="false">RANK(C34,C$13:C$43)</f>
        <v>22</v>
      </c>
      <c r="E34" s="35" t="n">
        <v>15.6</v>
      </c>
      <c r="F34" s="34" t="n">
        <f aca="false">RANK(E34,E$13:E$43)</f>
        <v>3</v>
      </c>
      <c r="G34" s="36" t="n">
        <v>4346.66</v>
      </c>
      <c r="H34" s="34" t="n">
        <f aca="false">RANK(G34,G$13:G$43)</f>
        <v>22</v>
      </c>
      <c r="I34" s="35" t="n">
        <v>12</v>
      </c>
      <c r="J34" s="34" t="n">
        <f aca="false">RANK(I34,I$13:I$43)</f>
        <v>6</v>
      </c>
    </row>
    <row r="35" customFormat="false" ht="16.9" hidden="false" customHeight="true" outlineLevel="0" collapsed="false">
      <c r="A35" s="28" t="s">
        <v>65</v>
      </c>
      <c r="B35" s="32" t="s">
        <v>66</v>
      </c>
      <c r="C35" s="33" t="n">
        <v>12587.78</v>
      </c>
      <c r="D35" s="34" t="n">
        <f aca="false">RANK(C35,C$13:C$43)</f>
        <v>8</v>
      </c>
      <c r="E35" s="35" t="n">
        <v>15.4</v>
      </c>
      <c r="F35" s="34" t="n">
        <f aca="false">RANK(E35,E$13:E$43)</f>
        <v>4</v>
      </c>
      <c r="G35" s="36" t="n">
        <v>7964.81</v>
      </c>
      <c r="H35" s="34" t="n">
        <f aca="false">RANK(G35,G$13:G$43)</f>
        <v>12</v>
      </c>
      <c r="I35" s="35" t="n">
        <v>11.2</v>
      </c>
      <c r="J35" s="34" t="n">
        <f aca="false">RANK(I35,I$13:I$43)</f>
        <v>10</v>
      </c>
    </row>
    <row r="36" customFormat="false" ht="16.9" hidden="false" customHeight="true" outlineLevel="0" collapsed="false">
      <c r="A36" s="28" t="s">
        <v>67</v>
      </c>
      <c r="B36" s="32" t="s">
        <v>68</v>
      </c>
      <c r="C36" s="33" t="n">
        <v>2655.39</v>
      </c>
      <c r="D36" s="34" t="n">
        <f aca="false">RANK(C36,C$13:C$43)</f>
        <v>26</v>
      </c>
      <c r="E36" s="35" t="n">
        <v>16.8</v>
      </c>
      <c r="F36" s="34" t="n">
        <f aca="false">RANK(E36,E$13:E$43)</f>
        <v>1</v>
      </c>
      <c r="G36" s="36" t="n">
        <v>3256.79</v>
      </c>
      <c r="H36" s="34" t="n">
        <f aca="false">RANK(G36,G$13:G$43)</f>
        <v>25</v>
      </c>
      <c r="I36" s="35" t="n">
        <v>12.1</v>
      </c>
      <c r="J36" s="34" t="n">
        <f aca="false">RANK(I36,I$13:I$43)</f>
        <v>5</v>
      </c>
    </row>
    <row r="37" customFormat="false" ht="16.9" hidden="false" customHeight="true" outlineLevel="0" collapsed="false">
      <c r="A37" s="28" t="s">
        <v>69</v>
      </c>
      <c r="B37" s="32" t="s">
        <v>70</v>
      </c>
      <c r="C37" s="33" t="n">
        <v>4419.1</v>
      </c>
      <c r="D37" s="34" t="n">
        <f aca="false">RANK(C37,C$13:C$43)</f>
        <v>23</v>
      </c>
      <c r="E37" s="35" t="n">
        <v>16.2</v>
      </c>
      <c r="F37" s="34" t="n">
        <f aca="false">RANK(E37,E$13:E$43)</f>
        <v>2</v>
      </c>
      <c r="G37" s="36" t="n">
        <v>4236.14</v>
      </c>
      <c r="H37" s="34" t="n">
        <f aca="false">RANK(G37,G$13:G$43)</f>
        <v>23</v>
      </c>
      <c r="I37" s="35" t="n">
        <v>11.4</v>
      </c>
      <c r="J37" s="34" t="n">
        <f aca="false">RANK(I37,I$13:I$43)</f>
        <v>9</v>
      </c>
    </row>
    <row r="38" customFormat="false" ht="16.9" hidden="false" customHeight="true" outlineLevel="0" collapsed="false">
      <c r="A38" s="28" t="s">
        <v>71</v>
      </c>
      <c r="B38" s="32" t="s">
        <v>72</v>
      </c>
      <c r="C38" s="33" t="n">
        <v>241.65</v>
      </c>
      <c r="D38" s="34" t="n">
        <f aca="false">RANK(C38,C$13:C$43)</f>
        <v>31</v>
      </c>
      <c r="E38" s="35" t="n">
        <v>14.4</v>
      </c>
      <c r="F38" s="34" t="n">
        <f aca="false">RANK(E38,E$13:E$43)</f>
        <v>8</v>
      </c>
      <c r="G38" s="36" t="n">
        <v>373.52</v>
      </c>
      <c r="H38" s="34" t="n">
        <f aca="false">RANK(G38,G$13:G$43)</f>
        <v>31</v>
      </c>
      <c r="I38" s="35" t="n">
        <v>12</v>
      </c>
      <c r="J38" s="34" t="n">
        <f aca="false">RANK(I38,I$13:I$43)</f>
        <v>6</v>
      </c>
    </row>
    <row r="39" customFormat="false" ht="16.9" hidden="false" customHeight="true" outlineLevel="0" collapsed="false">
      <c r="A39" s="28" t="s">
        <v>73</v>
      </c>
      <c r="B39" s="32" t="s">
        <v>74</v>
      </c>
      <c r="C39" s="33" t="n">
        <v>8075.42</v>
      </c>
      <c r="D39" s="34" t="n">
        <f aca="false">RANK(C39,C$13:C$43)</f>
        <v>14</v>
      </c>
      <c r="E39" s="35" t="n">
        <v>14.9</v>
      </c>
      <c r="F39" s="34" t="n">
        <f aca="false">RANK(E39,E$13:E$43)</f>
        <v>6</v>
      </c>
      <c r="G39" s="36" t="n">
        <v>5005.6</v>
      </c>
      <c r="H39" s="34" t="n">
        <f aca="false">RANK(G39,G$13:G$43)</f>
        <v>18</v>
      </c>
      <c r="I39" s="35" t="n">
        <v>11.5</v>
      </c>
      <c r="J39" s="34" t="n">
        <f aca="false">RANK(I39,I$13:I$43)</f>
        <v>8</v>
      </c>
    </row>
    <row r="40" customFormat="false" ht="16.9" hidden="false" customHeight="true" outlineLevel="0" collapsed="false">
      <c r="A40" s="28" t="s">
        <v>75</v>
      </c>
      <c r="B40" s="32" t="s">
        <v>76</v>
      </c>
      <c r="C40" s="33" t="n">
        <v>2600.59</v>
      </c>
      <c r="D40" s="34" t="n">
        <f aca="false">RANK(C40,C$13:C$43)</f>
        <v>27</v>
      </c>
      <c r="E40" s="35" t="n">
        <v>14.2</v>
      </c>
      <c r="F40" s="34" t="n">
        <f aca="false">RANK(E40,E$13:E$43)</f>
        <v>11</v>
      </c>
      <c r="G40" s="36" t="n">
        <v>2269.21</v>
      </c>
      <c r="H40" s="34" t="n">
        <f aca="false">RANK(G40,G$13:G$43)</f>
        <v>27</v>
      </c>
      <c r="I40" s="35" t="n">
        <v>12.5</v>
      </c>
      <c r="J40" s="34" t="n">
        <f aca="false">RANK(I40,I$13:I$43)</f>
        <v>1</v>
      </c>
    </row>
    <row r="41" customFormat="false" ht="16.9" hidden="false" customHeight="true" outlineLevel="0" collapsed="false">
      <c r="A41" s="28" t="s">
        <v>77</v>
      </c>
      <c r="B41" s="29" t="s">
        <v>78</v>
      </c>
      <c r="C41" s="37" t="n">
        <v>1092.3</v>
      </c>
      <c r="D41" s="38" t="n">
        <f aca="false">RANK(C41,C$13:C$43)</f>
        <v>29</v>
      </c>
      <c r="E41" s="31" t="n">
        <v>14.1</v>
      </c>
      <c r="F41" s="38" t="n">
        <f aca="false">RANK(E41,E$13:E$43)</f>
        <v>12</v>
      </c>
      <c r="G41" s="39" t="n">
        <v>624.29</v>
      </c>
      <c r="H41" s="38" t="n">
        <f aca="false">RANK(G41,G$13:G$43)</f>
        <v>30</v>
      </c>
      <c r="I41" s="31" t="n">
        <v>11.1</v>
      </c>
      <c r="J41" s="38" t="n">
        <f aca="false">RANK(I41,I$13:I$43)</f>
        <v>11</v>
      </c>
    </row>
    <row r="42" customFormat="false" ht="16.9" hidden="false" customHeight="true" outlineLevel="0" collapsed="false">
      <c r="A42" s="28" t="s">
        <v>79</v>
      </c>
      <c r="B42" s="32" t="s">
        <v>80</v>
      </c>
      <c r="C42" s="33" t="n">
        <v>1158.58</v>
      </c>
      <c r="D42" s="34" t="n">
        <f aca="false">RANK(C42,C$13:C$43)</f>
        <v>28</v>
      </c>
      <c r="E42" s="35" t="n">
        <v>13.8</v>
      </c>
      <c r="F42" s="34" t="n">
        <f aca="false">RANK(E42,E$13:E$43)</f>
        <v>15</v>
      </c>
      <c r="G42" s="36" t="n">
        <v>967.9</v>
      </c>
      <c r="H42" s="34" t="n">
        <f aca="false">RANK(G42,G$13:G$43)</f>
        <v>29</v>
      </c>
      <c r="I42" s="35" t="n">
        <v>9.7</v>
      </c>
      <c r="J42" s="34" t="n">
        <f aca="false">RANK(I42,I$13:I$43)</f>
        <v>19</v>
      </c>
    </row>
    <row r="43" customFormat="false" ht="16.9" hidden="false" customHeight="true" outlineLevel="0" collapsed="false">
      <c r="A43" s="28" t="s">
        <v>81</v>
      </c>
      <c r="B43" s="32" t="s">
        <v>82</v>
      </c>
      <c r="C43" s="33" t="n">
        <v>3560.75</v>
      </c>
      <c r="D43" s="34" t="n">
        <f aca="false">RANK(C43,C$13:C$43)</f>
        <v>25</v>
      </c>
      <c r="E43" s="35" t="n">
        <v>13.7</v>
      </c>
      <c r="F43" s="34" t="n">
        <f aca="false">RANK(E43,E$13:E$43)</f>
        <v>16</v>
      </c>
      <c r="G43" s="36" t="n">
        <v>2585</v>
      </c>
      <c r="H43" s="34" t="n">
        <f aca="false">RANK(G43,G$13:G$43)</f>
        <v>26</v>
      </c>
      <c r="I43" s="35" t="n">
        <v>12.3</v>
      </c>
      <c r="J43" s="34" t="n">
        <f aca="false">RANK(I43,I$13:I$43)</f>
        <v>3</v>
      </c>
    </row>
    <row r="44" customFormat="false" ht="4.5" hidden="false" customHeight="true" outlineLevel="0" collapsed="false">
      <c r="A44" s="40"/>
      <c r="B44" s="41"/>
      <c r="C44" s="42"/>
      <c r="D44" s="43"/>
      <c r="E44" s="44"/>
      <c r="F44" s="43"/>
      <c r="G44" s="45"/>
      <c r="H44" s="43"/>
      <c r="I44" s="44"/>
      <c r="J44" s="43"/>
    </row>
    <row r="45" customFormat="false" ht="1.5" hidden="false" customHeight="true" outlineLevel="0" collapsed="false"/>
  </sheetData>
  <mergeCells count="9">
    <mergeCell ref="A1:J1"/>
    <mergeCell ref="A2:J2"/>
    <mergeCell ref="A3:J3"/>
    <mergeCell ref="A6:A10"/>
    <mergeCell ref="B6:B10"/>
    <mergeCell ref="C6:F6"/>
    <mergeCell ref="G6:J6"/>
    <mergeCell ref="C7:F7"/>
    <mergeCell ref="G7:J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Administrator</cp:lastModifiedBy>
  <cp:lastPrinted>2012-06-07T07:26:47Z</cp:lastPrinted>
  <dcterms:modified xsi:type="dcterms:W3CDTF">2011-07-19T03:16:06Z</dcterms:modified>
  <cp:revision>0</cp:revision>
  <dc:subject/>
  <dc:title/>
</cp:coreProperties>
</file>